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178</v>
      </c>
      <c r="C7" s="12" t="n">
        <v>820</v>
      </c>
      <c r="D7" s="13" t="n">
        <v>100</v>
      </c>
      <c r="E7" s="12" t="n">
        <f aca="false">SUM(B7:D7)</f>
        <v>6098</v>
      </c>
      <c r="F7" s="14" t="n">
        <v>4425</v>
      </c>
      <c r="G7" s="14" t="n">
        <v>703</v>
      </c>
      <c r="H7" s="14" t="n">
        <v>3865</v>
      </c>
      <c r="I7" s="14" t="n">
        <v>547</v>
      </c>
      <c r="J7" s="14" t="n">
        <v>8290</v>
      </c>
      <c r="K7" s="14" t="n">
        <v>1250</v>
      </c>
      <c r="L7" s="14" t="n">
        <f aca="false">SUM(J7:K7)</f>
        <v>9540</v>
      </c>
    </row>
    <row r="8" customFormat="false" ht="18.4" hidden="false" customHeight="true" outlineLevel="0" collapsed="false">
      <c r="A8" s="11" t="s">
        <v>15</v>
      </c>
      <c r="B8" s="12" t="n">
        <v>3499</v>
      </c>
      <c r="C8" s="12" t="n">
        <v>703</v>
      </c>
      <c r="D8" s="13" t="n">
        <v>52</v>
      </c>
      <c r="E8" s="12" t="n">
        <f aca="false">SUM(B8:D8)</f>
        <v>4254</v>
      </c>
      <c r="F8" s="14" t="n">
        <v>2948</v>
      </c>
      <c r="G8" s="14" t="n">
        <v>493</v>
      </c>
      <c r="H8" s="14" t="n">
        <v>2874</v>
      </c>
      <c r="I8" s="14" t="n">
        <v>460</v>
      </c>
      <c r="J8" s="14" t="n">
        <v>5822</v>
      </c>
      <c r="K8" s="14" t="n">
        <v>953</v>
      </c>
      <c r="L8" s="14" t="n">
        <f aca="false">SUM(J8:K8)</f>
        <v>6775</v>
      </c>
    </row>
    <row r="9" customFormat="false" ht="18.4" hidden="false" customHeight="true" outlineLevel="0" collapsed="false">
      <c r="A9" s="11" t="s">
        <v>16</v>
      </c>
      <c r="B9" s="12" t="n">
        <v>4729</v>
      </c>
      <c r="C9" s="12" t="n">
        <v>410</v>
      </c>
      <c r="D9" s="13" t="n">
        <v>102</v>
      </c>
      <c r="E9" s="12" t="n">
        <f aca="false">SUM(B9:D9)</f>
        <v>5241</v>
      </c>
      <c r="F9" s="14" t="n">
        <v>4170</v>
      </c>
      <c r="G9" s="14" t="n">
        <v>321</v>
      </c>
      <c r="H9" s="14" t="n">
        <v>4177</v>
      </c>
      <c r="I9" s="14" t="n">
        <v>346</v>
      </c>
      <c r="J9" s="14" t="n">
        <v>8347</v>
      </c>
      <c r="K9" s="14" t="n">
        <v>667</v>
      </c>
      <c r="L9" s="14" t="n">
        <f aca="false">SUM(J9:K9)</f>
        <v>9014</v>
      </c>
    </row>
    <row r="10" customFormat="false" ht="18.4" hidden="false" customHeight="true" outlineLevel="0" collapsed="false">
      <c r="A10" s="11" t="s">
        <v>17</v>
      </c>
      <c r="B10" s="12" t="n">
        <v>13829</v>
      </c>
      <c r="C10" s="12" t="n">
        <v>1704</v>
      </c>
      <c r="D10" s="13" t="n">
        <v>295</v>
      </c>
      <c r="E10" s="12" t="n">
        <f aca="false">SUM(B10:D10)</f>
        <v>15828</v>
      </c>
      <c r="F10" s="14" t="n">
        <v>11949</v>
      </c>
      <c r="G10" s="14" t="n">
        <v>1306</v>
      </c>
      <c r="H10" s="14" t="n">
        <v>11684</v>
      </c>
      <c r="I10" s="14" t="n">
        <v>1296</v>
      </c>
      <c r="J10" s="14" t="n">
        <v>23633</v>
      </c>
      <c r="K10" s="14" t="n">
        <v>2602</v>
      </c>
      <c r="L10" s="14" t="n">
        <f aca="false">SUM(J10:K10)</f>
        <v>26235</v>
      </c>
    </row>
    <row r="11" customFormat="false" ht="18.4" hidden="false" customHeight="true" outlineLevel="0" collapsed="false">
      <c r="A11" s="11" t="s">
        <v>18</v>
      </c>
      <c r="B11" s="12" t="n">
        <v>11735</v>
      </c>
      <c r="C11" s="12" t="n">
        <v>1078</v>
      </c>
      <c r="D11" s="13" t="n">
        <v>276</v>
      </c>
      <c r="E11" s="12" t="n">
        <f aca="false">SUM(B11:D11)</f>
        <v>13089</v>
      </c>
      <c r="F11" s="14" t="n">
        <v>10290</v>
      </c>
      <c r="G11" s="14" t="n">
        <v>879</v>
      </c>
      <c r="H11" s="14" t="n">
        <v>10477</v>
      </c>
      <c r="I11" s="14" t="n">
        <v>934</v>
      </c>
      <c r="J11" s="14" t="n">
        <v>20767</v>
      </c>
      <c r="K11" s="14" t="n">
        <v>1813</v>
      </c>
      <c r="L11" s="14" t="n">
        <f aca="false">SUM(J11:K11)</f>
        <v>22580</v>
      </c>
    </row>
    <row r="12" customFormat="false" ht="18.4" hidden="false" customHeight="true" outlineLevel="0" collapsed="false">
      <c r="A12" s="11" t="s">
        <v>19</v>
      </c>
      <c r="B12" s="12" t="n">
        <v>5581</v>
      </c>
      <c r="C12" s="12" t="n">
        <v>271</v>
      </c>
      <c r="D12" s="13" t="n">
        <v>99</v>
      </c>
      <c r="E12" s="12" t="n">
        <f aca="false">SUM(B12:D12)</f>
        <v>5951</v>
      </c>
      <c r="F12" s="14" t="n">
        <v>5026</v>
      </c>
      <c r="G12" s="14" t="n">
        <v>235</v>
      </c>
      <c r="H12" s="14" t="n">
        <v>5348</v>
      </c>
      <c r="I12" s="14" t="n">
        <v>201</v>
      </c>
      <c r="J12" s="14" t="n">
        <v>10374</v>
      </c>
      <c r="K12" s="14" t="n">
        <v>436</v>
      </c>
      <c r="L12" s="14" t="n">
        <f aca="false">SUM(J12:K12)</f>
        <v>10810</v>
      </c>
    </row>
    <row r="13" customFormat="false" ht="18.4" hidden="false" customHeight="true" outlineLevel="0" collapsed="false">
      <c r="A13" s="11" t="s">
        <v>20</v>
      </c>
      <c r="B13" s="12" t="n">
        <v>8344</v>
      </c>
      <c r="C13" s="12" t="n">
        <v>1088</v>
      </c>
      <c r="D13" s="13" t="n">
        <v>104</v>
      </c>
      <c r="E13" s="12" t="n">
        <f aca="false">SUM(B13:D13)</f>
        <v>9536</v>
      </c>
      <c r="F13" s="14" t="n">
        <v>7027</v>
      </c>
      <c r="G13" s="14" t="n">
        <v>809</v>
      </c>
      <c r="H13" s="14" t="n">
        <v>6657</v>
      </c>
      <c r="I13" s="14" t="n">
        <v>672</v>
      </c>
      <c r="J13" s="14" t="n">
        <v>13684</v>
      </c>
      <c r="K13" s="14" t="n">
        <v>1481</v>
      </c>
      <c r="L13" s="14" t="n">
        <f aca="false">SUM(J13:K13)</f>
        <v>15165</v>
      </c>
    </row>
    <row r="14" customFormat="false" ht="18.4" hidden="false" customHeight="true" outlineLevel="0" collapsed="false">
      <c r="A14" s="11" t="s">
        <v>21</v>
      </c>
      <c r="B14" s="12" t="n">
        <v>16027</v>
      </c>
      <c r="C14" s="12" t="n">
        <v>1431</v>
      </c>
      <c r="D14" s="13" t="n">
        <v>274</v>
      </c>
      <c r="E14" s="12" t="n">
        <f aca="false">SUM(B14:D14)</f>
        <v>17732</v>
      </c>
      <c r="F14" s="14" t="n">
        <v>13550</v>
      </c>
      <c r="G14" s="14" t="n">
        <v>1144</v>
      </c>
      <c r="H14" s="14" t="n">
        <v>13963</v>
      </c>
      <c r="I14" s="14" t="n">
        <v>1166</v>
      </c>
      <c r="J14" s="14" t="n">
        <v>27513</v>
      </c>
      <c r="K14" s="14" t="n">
        <v>2310</v>
      </c>
      <c r="L14" s="14" t="n">
        <f aca="false">SUM(J14:K14)</f>
        <v>29823</v>
      </c>
    </row>
    <row r="15" customFormat="false" ht="18.4" hidden="false" customHeight="true" outlineLevel="0" collapsed="false">
      <c r="A15" s="11" t="s">
        <v>22</v>
      </c>
      <c r="B15" s="12" t="n">
        <v>11719</v>
      </c>
      <c r="C15" s="12" t="n">
        <v>846</v>
      </c>
      <c r="D15" s="13" t="n">
        <v>213</v>
      </c>
      <c r="E15" s="12" t="n">
        <f aca="false">SUM(B15:D15)</f>
        <v>12778</v>
      </c>
      <c r="F15" s="14" t="n">
        <v>10203</v>
      </c>
      <c r="G15" s="14" t="n">
        <v>659</v>
      </c>
      <c r="H15" s="14" t="n">
        <v>10404</v>
      </c>
      <c r="I15" s="14" t="n">
        <v>640</v>
      </c>
      <c r="J15" s="14" t="n">
        <v>20607</v>
      </c>
      <c r="K15" s="14" t="n">
        <v>1299</v>
      </c>
      <c r="L15" s="14" t="n">
        <f aca="false">SUM(J15:K15)</f>
        <v>21906</v>
      </c>
    </row>
    <row r="16" customFormat="false" ht="18.4" hidden="false" customHeight="true" outlineLevel="0" collapsed="false">
      <c r="A16" s="11" t="s">
        <v>23</v>
      </c>
      <c r="B16" s="12" t="n">
        <v>13547</v>
      </c>
      <c r="C16" s="12" t="n">
        <v>992</v>
      </c>
      <c r="D16" s="13" t="n">
        <v>263</v>
      </c>
      <c r="E16" s="12" t="n">
        <f aca="false">SUM(B16:D16)</f>
        <v>14802</v>
      </c>
      <c r="F16" s="14" t="n">
        <v>11788</v>
      </c>
      <c r="G16" s="14" t="n">
        <v>754</v>
      </c>
      <c r="H16" s="14" t="n">
        <v>10886</v>
      </c>
      <c r="I16" s="14" t="n">
        <v>799</v>
      </c>
      <c r="J16" s="14" t="n">
        <v>22674</v>
      </c>
      <c r="K16" s="14" t="n">
        <v>1553</v>
      </c>
      <c r="L16" s="14" t="n">
        <f aca="false">SUM(J16:K16)</f>
        <v>24227</v>
      </c>
    </row>
    <row r="17" customFormat="false" ht="18.4" hidden="false" customHeight="true" outlineLevel="0" collapsed="false">
      <c r="A17" s="11" t="s">
        <v>24</v>
      </c>
      <c r="B17" s="12" t="n">
        <v>15300</v>
      </c>
      <c r="C17" s="12" t="n">
        <v>759</v>
      </c>
      <c r="D17" s="13" t="n">
        <v>255</v>
      </c>
      <c r="E17" s="12" t="n">
        <f aca="false">SUM(B17:D17)</f>
        <v>16314</v>
      </c>
      <c r="F17" s="14" t="n">
        <v>14381</v>
      </c>
      <c r="G17" s="14" t="n">
        <v>638</v>
      </c>
      <c r="H17" s="14" t="n">
        <v>10850</v>
      </c>
      <c r="I17" s="14" t="n">
        <v>706</v>
      </c>
      <c r="J17" s="14" t="n">
        <v>25231</v>
      </c>
      <c r="K17" s="14" t="n">
        <v>1344</v>
      </c>
      <c r="L17" s="14" t="n">
        <f aca="false">SUM(J17:K17)</f>
        <v>26575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09488</v>
      </c>
      <c r="C19" s="12" t="n">
        <f aca="false">SUM(C7:C17)</f>
        <v>10102</v>
      </c>
      <c r="D19" s="12" t="n">
        <f aca="false">SUM(D7:D17)</f>
        <v>2033</v>
      </c>
      <c r="E19" s="12" t="n">
        <f aca="false">SUM(B19:D19)</f>
        <v>121623</v>
      </c>
      <c r="F19" s="12" t="n">
        <f aca="false">SUM(F7:F17)</f>
        <v>95757</v>
      </c>
      <c r="G19" s="12" t="n">
        <f aca="false">SUM(G7:G17)</f>
        <v>7941</v>
      </c>
      <c r="H19" s="12" t="n">
        <f aca="false">SUM(H7:H17)</f>
        <v>91185</v>
      </c>
      <c r="I19" s="12" t="n">
        <f aca="false">SUM(I7:I17)</f>
        <v>7767</v>
      </c>
      <c r="J19" s="12" t="n">
        <f aca="false">SUM(J7:J17)</f>
        <v>186942</v>
      </c>
      <c r="K19" s="12" t="n">
        <f aca="false">SUM(K7:K17)</f>
        <v>15708</v>
      </c>
      <c r="L19" s="12" t="n">
        <f aca="false">SUM(L7:L17)</f>
        <v>20265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萩原　義成</cp:lastModifiedBy>
  <cp:lastPrinted>2020-03-02T05:28:55Z</cp:lastPrinted>
  <dcterms:modified xsi:type="dcterms:W3CDTF">2020-03-02T06:52:31Z</dcterms:modified>
  <cp:revision>0</cp:revision>
  <dc:subject/>
  <dc:title/>
</cp:coreProperties>
</file>